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Πίνακας I. Εξέλιξη ετήσιων μεταβολών Γενικού Δείκτη Τιμών Καταναλωτή</t>
  </si>
  <si>
    <t xml:space="preserve">(Έτος βάσης : 2009=100,0)</t>
  </si>
  <si>
    <t xml:space="preserve">Έτος</t>
  </si>
  <si>
    <t xml:space="preserve">Σύγκριση δείκτη Δεκεμβρίου κάθε έτους με τον αντίστοιχο δείκτη του προηγούμενου έτους</t>
  </si>
  <si>
    <t xml:space="preserve">Σύγκριση μέσου ετήσιου δείκτη κάθε έτους, με τον αντίστοιχο δείκτη του προηγούμενου έτους</t>
  </si>
  <si>
    <t xml:space="preserve">Δείκτης Δεκ.</t>
  </si>
  <si>
    <t xml:space="preserve">Μεταβολή %</t>
  </si>
  <si>
    <t xml:space="preserve">Μέσος ετήσιος δείκτης</t>
  </si>
  <si>
    <t xml:space="preserve">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Greek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805680</xdr:colOff>
      <xdr:row>2</xdr:row>
      <xdr:rowOff>152640</xdr:rowOff>
    </xdr:to>
    <xdr:pic>
      <xdr:nvPicPr>
        <xdr:cNvPr id="0" name="Picture 3" descr="sima_13x13"/>
        <xdr:cNvPicPr/>
      </xdr:nvPicPr>
      <xdr:blipFill>
        <a:blip r:embed="rId1"/>
        <a:stretch/>
      </xdr:blipFill>
      <xdr:spPr>
        <a:xfrm>
          <a:off x="20520" y="19080"/>
          <a:ext cx="785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85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0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C3" s="4"/>
      <c r="D3" s="5"/>
      <c r="E3" s="6"/>
      <c r="F3" s="6"/>
    </row>
    <row r="4" customFormat="false" ht="44.45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9"/>
    </row>
    <row r="5" customFormat="false" ht="26.25" hidden="false" customHeight="true" outlineLevel="0" collapsed="false">
      <c r="B5" s="10"/>
      <c r="C5" s="11" t="s">
        <v>5</v>
      </c>
      <c r="D5" s="12" t="s">
        <v>6</v>
      </c>
      <c r="E5" s="13" t="s">
        <v>7</v>
      </c>
      <c r="F5" s="14" t="s">
        <v>6</v>
      </c>
    </row>
    <row r="6" customFormat="false" ht="14.65" hidden="false" customHeight="true" outlineLevel="0" collapsed="false">
      <c r="B6" s="15" t="n">
        <v>1959</v>
      </c>
      <c r="C6" s="16" t="n">
        <v>1.16307167031734</v>
      </c>
      <c r="D6" s="17" t="s">
        <v>8</v>
      </c>
      <c r="E6" s="16" t="n">
        <v>1.1553102871007</v>
      </c>
      <c r="F6" s="18" t="s">
        <v>8</v>
      </c>
      <c r="G6" s="19"/>
      <c r="H6" s="19"/>
    </row>
    <row r="7" customFormat="false" ht="14.65" hidden="false" customHeight="true" outlineLevel="0" collapsed="false">
      <c r="B7" s="20" t="n">
        <v>1960</v>
      </c>
      <c r="C7" s="21" t="n">
        <v>1.20396090872693</v>
      </c>
      <c r="D7" s="22" t="n">
        <v>3.5</v>
      </c>
      <c r="E7" s="21" t="n">
        <v>1.17461909412745</v>
      </c>
      <c r="F7" s="23" t="n">
        <v>1.7</v>
      </c>
      <c r="G7" s="19"/>
      <c r="H7" s="19"/>
    </row>
    <row r="8" customFormat="false" ht="14.65" hidden="false" customHeight="true" outlineLevel="0" collapsed="false">
      <c r="B8" s="20"/>
      <c r="C8" s="21"/>
      <c r="D8" s="22"/>
      <c r="E8" s="21"/>
      <c r="F8" s="23"/>
      <c r="G8" s="19"/>
      <c r="H8" s="19"/>
    </row>
    <row r="9" customFormat="false" ht="14.65" hidden="false" customHeight="true" outlineLevel="0" collapsed="false">
      <c r="B9" s="20" t="n">
        <v>1961</v>
      </c>
      <c r="C9" s="21" t="n">
        <v>1.19487441130258</v>
      </c>
      <c r="D9" s="22" t="n">
        <v>-0.8</v>
      </c>
      <c r="E9" s="21" t="n">
        <v>1.19601022348062</v>
      </c>
      <c r="F9" s="23" t="n">
        <v>1.8</v>
      </c>
      <c r="G9" s="19"/>
      <c r="H9" s="19"/>
    </row>
    <row r="10" customFormat="false" ht="14.65" hidden="false" customHeight="true" outlineLevel="0" collapsed="false">
      <c r="B10" s="20" t="n">
        <v>1962</v>
      </c>
      <c r="C10" s="21" t="n">
        <v>1.21531903050737</v>
      </c>
      <c r="D10" s="24" t="n">
        <v>1.7</v>
      </c>
      <c r="E10" s="21" t="n">
        <v>1.19222418288714</v>
      </c>
      <c r="F10" s="23" t="n">
        <v>-0.3</v>
      </c>
      <c r="G10" s="19"/>
      <c r="H10" s="19"/>
    </row>
    <row r="11" customFormat="false" ht="14.65" hidden="false" customHeight="true" outlineLevel="0" collapsed="false">
      <c r="B11" s="20" t="n">
        <v>1963</v>
      </c>
      <c r="C11" s="21" t="n">
        <v>1.23122040099999</v>
      </c>
      <c r="D11" s="24" t="n">
        <v>1.3</v>
      </c>
      <c r="E11" s="21" t="n">
        <v>1.22781296446586</v>
      </c>
      <c r="F11" s="23" t="n">
        <v>3</v>
      </c>
      <c r="G11" s="19"/>
      <c r="H11" s="19"/>
    </row>
    <row r="12" customFormat="false" ht="14.65" hidden="false" customHeight="true" outlineLevel="0" collapsed="false">
      <c r="B12" s="20" t="n">
        <v>1964</v>
      </c>
      <c r="C12" s="21" t="n">
        <v>1.2493933958487</v>
      </c>
      <c r="D12" s="24" t="n">
        <v>1.5</v>
      </c>
      <c r="E12" s="21" t="n">
        <v>1.23841387812761</v>
      </c>
      <c r="F12" s="23" t="n">
        <v>0.9</v>
      </c>
      <c r="G12" s="19"/>
      <c r="H12" s="19"/>
    </row>
    <row r="13" customFormat="false" ht="14.65" hidden="false" customHeight="true" outlineLevel="0" collapsed="false">
      <c r="B13" s="20" t="n">
        <v>1965</v>
      </c>
      <c r="C13" s="21" t="n">
        <v>1.31072725346309</v>
      </c>
      <c r="D13" s="24" t="n">
        <v>4.9</v>
      </c>
      <c r="E13" s="21" t="n">
        <v>1.27589568000307</v>
      </c>
      <c r="F13" s="23" t="n">
        <v>3</v>
      </c>
      <c r="G13" s="19"/>
      <c r="H13" s="19"/>
    </row>
    <row r="14" customFormat="false" ht="14.65" hidden="false" customHeight="true" outlineLevel="0" collapsed="false">
      <c r="B14" s="20" t="n">
        <v>1966</v>
      </c>
      <c r="C14" s="21" t="n">
        <v>1.37206111107748</v>
      </c>
      <c r="D14" s="24" t="n">
        <v>4.7</v>
      </c>
      <c r="E14" s="21" t="n">
        <v>1.33893325588453</v>
      </c>
      <c r="F14" s="23" t="n">
        <v>4.9</v>
      </c>
      <c r="G14" s="19"/>
      <c r="H14" s="19"/>
    </row>
    <row r="15" customFormat="false" ht="14.65" hidden="false" customHeight="true" outlineLevel="0" collapsed="false">
      <c r="B15" s="20" t="n">
        <v>1967</v>
      </c>
      <c r="C15" s="21" t="n">
        <v>1.35388811622878</v>
      </c>
      <c r="D15" s="24" t="n">
        <v>-1.3</v>
      </c>
      <c r="E15" s="21" t="n">
        <v>1.36183880147509</v>
      </c>
      <c r="F15" s="23" t="n">
        <v>1.7</v>
      </c>
      <c r="G15" s="19"/>
      <c r="H15" s="19"/>
    </row>
    <row r="16" customFormat="false" ht="14.65" hidden="false" customHeight="true" outlineLevel="0" collapsed="false">
      <c r="B16" s="20" t="n">
        <v>1968</v>
      </c>
      <c r="C16" s="21" t="n">
        <v>1.39023410592619</v>
      </c>
      <c r="D16" s="24" t="n">
        <v>2.7</v>
      </c>
      <c r="E16" s="21" t="n">
        <v>1.36657135221694</v>
      </c>
      <c r="F16" s="23" t="n">
        <v>0.3</v>
      </c>
      <c r="G16" s="19"/>
      <c r="H16" s="19"/>
    </row>
    <row r="17" customFormat="false" ht="14.65" hidden="false" customHeight="true" outlineLevel="0" collapsed="false">
      <c r="B17" s="20" t="n">
        <v>1969</v>
      </c>
      <c r="C17" s="21" t="n">
        <v>1.41976522255534</v>
      </c>
      <c r="D17" s="24" t="n">
        <v>2.1</v>
      </c>
      <c r="E17" s="21" t="n">
        <v>1.40026711349892</v>
      </c>
      <c r="F17" s="23" t="n">
        <v>2.5</v>
      </c>
      <c r="G17" s="19"/>
      <c r="H17" s="19"/>
    </row>
    <row r="18" customFormat="false" ht="14.65" hidden="false" customHeight="true" outlineLevel="0" collapsed="false">
      <c r="B18" s="20" t="n">
        <v>1970</v>
      </c>
      <c r="C18" s="21" t="n">
        <v>1.47201258274538</v>
      </c>
      <c r="D18" s="24" t="n">
        <v>3.7</v>
      </c>
      <c r="E18" s="21" t="n">
        <v>1.44191356002721</v>
      </c>
      <c r="F18" s="23" t="n">
        <v>3</v>
      </c>
      <c r="G18" s="19"/>
      <c r="H18" s="19"/>
    </row>
    <row r="19" customFormat="false" ht="14.65" hidden="false" customHeight="true" outlineLevel="0" collapsed="false">
      <c r="B19" s="20"/>
      <c r="C19" s="21"/>
      <c r="D19" s="24"/>
      <c r="E19" s="21"/>
      <c r="F19" s="23"/>
      <c r="G19" s="19"/>
      <c r="H19" s="19"/>
    </row>
    <row r="20" customFormat="false" ht="14.65" hidden="false" customHeight="true" outlineLevel="0" collapsed="false">
      <c r="B20" s="20" t="n">
        <v>1971</v>
      </c>
      <c r="C20" s="21" t="n">
        <v>1.51517344551106</v>
      </c>
      <c r="D20" s="24" t="n">
        <v>2.9</v>
      </c>
      <c r="E20" s="21" t="n">
        <v>1.48583163091159</v>
      </c>
      <c r="F20" s="23" t="n">
        <v>3</v>
      </c>
      <c r="G20" s="19"/>
      <c r="H20" s="19"/>
    </row>
    <row r="21" customFormat="false" ht="14.65" hidden="false" customHeight="true" outlineLevel="0" collapsed="false">
      <c r="B21" s="20" t="n">
        <v>1972</v>
      </c>
      <c r="C21" s="21" t="n">
        <v>1.61512491717896</v>
      </c>
      <c r="D21" s="24" t="n">
        <v>6.6</v>
      </c>
      <c r="E21" s="21" t="n">
        <v>1.54981571694141</v>
      </c>
      <c r="F21" s="23" t="n">
        <v>4.3</v>
      </c>
      <c r="G21" s="19"/>
      <c r="H21" s="19"/>
    </row>
    <row r="22" customFormat="false" ht="14.65" hidden="false" customHeight="true" outlineLevel="0" collapsed="false">
      <c r="B22" s="20" t="n">
        <v>1973</v>
      </c>
      <c r="C22" s="21" t="n">
        <v>2.11033902680626</v>
      </c>
      <c r="D22" s="24" t="n">
        <v>30.7</v>
      </c>
      <c r="E22" s="21" t="n">
        <v>1.79041859665713</v>
      </c>
      <c r="F22" s="23" t="n">
        <v>15.5</v>
      </c>
      <c r="G22" s="19"/>
      <c r="H22" s="19"/>
    </row>
    <row r="23" customFormat="false" ht="14.65" hidden="false" customHeight="true" outlineLevel="0" collapsed="false">
      <c r="B23" s="20" t="n">
        <v>1974</v>
      </c>
      <c r="C23" s="21" t="n">
        <v>2.39429207131733</v>
      </c>
      <c r="D23" s="24" t="n">
        <v>13.5</v>
      </c>
      <c r="E23" s="21" t="n">
        <v>2.27143505405888</v>
      </c>
      <c r="F23" s="23" t="n">
        <v>26.9</v>
      </c>
      <c r="G23" s="19"/>
      <c r="H23" s="19"/>
    </row>
    <row r="24" customFormat="false" ht="14.65" hidden="false" customHeight="true" outlineLevel="0" collapsed="false">
      <c r="B24" s="20" t="n">
        <v>1975</v>
      </c>
      <c r="C24" s="21" t="n">
        <v>2.76911009007194</v>
      </c>
      <c r="D24" s="24" t="n">
        <v>15.7</v>
      </c>
      <c r="E24" s="21" t="n">
        <v>2.57507550965605</v>
      </c>
      <c r="F24" s="23" t="n">
        <v>13.4</v>
      </c>
      <c r="G24" s="19"/>
      <c r="H24" s="19"/>
    </row>
    <row r="25" customFormat="false" ht="14.65" hidden="false" customHeight="true" outlineLevel="0" collapsed="false">
      <c r="B25" s="20" t="n">
        <v>1976</v>
      </c>
      <c r="C25" s="21" t="n">
        <v>3.09395237299261</v>
      </c>
      <c r="D25" s="24" t="n">
        <v>11.7</v>
      </c>
      <c r="E25" s="21" t="n">
        <v>2.91809078742542</v>
      </c>
      <c r="F25" s="23" t="n">
        <v>13.3</v>
      </c>
      <c r="G25" s="19"/>
      <c r="H25" s="19"/>
    </row>
    <row r="26" customFormat="false" ht="14.65" hidden="false" customHeight="true" outlineLevel="0" collapsed="false">
      <c r="B26" s="20" t="n">
        <v>1977</v>
      </c>
      <c r="C26" s="21" t="n">
        <v>3.48921501095201</v>
      </c>
      <c r="D26" s="24" t="n">
        <v>12.8</v>
      </c>
      <c r="E26" s="21" t="n">
        <v>3.27322139509393</v>
      </c>
      <c r="F26" s="23" t="n">
        <v>12.2</v>
      </c>
      <c r="G26" s="19"/>
      <c r="H26" s="19"/>
    </row>
    <row r="27" customFormat="false" ht="14.65" hidden="false" customHeight="true" outlineLevel="0" collapsed="false">
      <c r="B27" s="20" t="n">
        <v>1978</v>
      </c>
      <c r="C27" s="21" t="n">
        <v>3.89129252197969</v>
      </c>
      <c r="D27" s="24" t="n">
        <v>11.5</v>
      </c>
      <c r="E27" s="21" t="n">
        <v>3.68343889339758</v>
      </c>
      <c r="F27" s="23" t="n">
        <v>12.5</v>
      </c>
      <c r="G27" s="19"/>
      <c r="H27" s="19"/>
    </row>
    <row r="28" customFormat="false" ht="14.65" hidden="false" customHeight="true" outlineLevel="0" collapsed="false">
      <c r="B28" s="20" t="n">
        <v>1979</v>
      </c>
      <c r="C28" s="21" t="n">
        <v>4.85446124896123</v>
      </c>
      <c r="D28" s="24" t="n">
        <v>24.8</v>
      </c>
      <c r="E28" s="21" t="n">
        <v>4.3849922153696</v>
      </c>
      <c r="F28" s="23" t="n">
        <v>19</v>
      </c>
      <c r="G28" s="19"/>
      <c r="H28" s="19"/>
    </row>
    <row r="29" customFormat="false" ht="14.65" hidden="false" customHeight="true" outlineLevel="0" collapsed="false">
      <c r="B29" s="20" t="n">
        <v>1980</v>
      </c>
      <c r="C29" s="21" t="n">
        <v>6.12657088837082</v>
      </c>
      <c r="D29" s="24" t="n">
        <v>26.2</v>
      </c>
      <c r="E29" s="21" t="n">
        <v>5.47575051035145</v>
      </c>
      <c r="F29" s="23" t="n">
        <v>24.9</v>
      </c>
      <c r="G29" s="19"/>
      <c r="H29" s="19"/>
    </row>
    <row r="30" customFormat="false" ht="14.65" hidden="false" customHeight="true" outlineLevel="0" collapsed="false">
      <c r="B30" s="20"/>
      <c r="C30" s="21"/>
      <c r="D30" s="24"/>
      <c r="E30" s="21"/>
      <c r="F30" s="23"/>
      <c r="G30" s="19"/>
      <c r="H30" s="19"/>
    </row>
    <row r="31" customFormat="false" ht="14.65" hidden="false" customHeight="true" outlineLevel="0" collapsed="false">
      <c r="B31" s="20" t="n">
        <v>1981</v>
      </c>
      <c r="C31" s="21" t="n">
        <v>7.50544687251657</v>
      </c>
      <c r="D31" s="24" t="n">
        <v>22.5</v>
      </c>
      <c r="E31" s="21" t="n">
        <v>6.81506237029533</v>
      </c>
      <c r="F31" s="23" t="n">
        <v>24.5</v>
      </c>
      <c r="G31" s="19"/>
      <c r="H31" s="19"/>
    </row>
    <row r="32" customFormat="false" ht="14.65" hidden="false" customHeight="true" outlineLevel="0" collapsed="false">
      <c r="B32" s="20" t="n">
        <v>1982</v>
      </c>
      <c r="C32" s="21" t="n">
        <v>8.93479748893805</v>
      </c>
      <c r="D32" s="24" t="n">
        <v>19</v>
      </c>
      <c r="E32" s="21" t="n">
        <v>8.25481077528163</v>
      </c>
      <c r="F32" s="23" t="n">
        <v>21.1</v>
      </c>
      <c r="G32" s="19"/>
      <c r="H32" s="19"/>
    </row>
    <row r="33" customFormat="false" ht="14.65" hidden="false" customHeight="true" outlineLevel="0" collapsed="false">
      <c r="B33" s="20" t="n">
        <v>1983</v>
      </c>
      <c r="C33" s="21" t="n">
        <v>10.7354326971679</v>
      </c>
      <c r="D33" s="24" t="n">
        <v>20.2</v>
      </c>
      <c r="E33" s="21" t="n">
        <v>9.92058828331706</v>
      </c>
      <c r="F33" s="23" t="n">
        <v>20.2</v>
      </c>
      <c r="G33" s="19"/>
      <c r="H33" s="19"/>
    </row>
    <row r="34" customFormat="false" ht="14.65" hidden="false" customHeight="true" outlineLevel="0" collapsed="false">
      <c r="B34" s="20" t="n">
        <v>1984</v>
      </c>
      <c r="C34" s="21" t="n">
        <v>12.6728250098203</v>
      </c>
      <c r="D34" s="24" t="n">
        <v>18</v>
      </c>
      <c r="E34" s="21" t="n">
        <v>11.7516139591964</v>
      </c>
      <c r="F34" s="23" t="n">
        <v>18.5</v>
      </c>
      <c r="G34" s="19"/>
      <c r="H34" s="19"/>
    </row>
    <row r="35" customFormat="false" ht="14.65" hidden="false" customHeight="true" outlineLevel="0" collapsed="false">
      <c r="B35" s="20" t="n">
        <v>1985</v>
      </c>
      <c r="C35" s="21" t="n">
        <v>15.8182384115383</v>
      </c>
      <c r="D35" s="24" t="n">
        <v>24.8</v>
      </c>
      <c r="E35" s="21" t="n">
        <v>14.0214020117646</v>
      </c>
      <c r="F35" s="23" t="n">
        <v>19.3</v>
      </c>
      <c r="G35" s="19"/>
      <c r="H35" s="19"/>
    </row>
    <row r="36" customFormat="false" ht="14.65" hidden="false" customHeight="true" outlineLevel="0" collapsed="false">
      <c r="B36" s="20" t="n">
        <v>1986</v>
      </c>
      <c r="C36" s="21" t="n">
        <v>18.5077947985145</v>
      </c>
      <c r="D36" s="24" t="n">
        <v>17</v>
      </c>
      <c r="E36" s="21" t="n">
        <v>17.2484897952905</v>
      </c>
      <c r="F36" s="23" t="n">
        <v>23</v>
      </c>
      <c r="G36" s="19"/>
      <c r="H36" s="19"/>
    </row>
    <row r="37" customFormat="false" ht="14.65" hidden="false" customHeight="true" outlineLevel="0" collapsed="false">
      <c r="B37" s="20" t="n">
        <v>1987</v>
      </c>
      <c r="C37" s="21" t="n">
        <v>21.4252796928617</v>
      </c>
      <c r="D37" s="24" t="n">
        <v>15.8</v>
      </c>
      <c r="E37" s="21" t="n">
        <v>20.0767026909173</v>
      </c>
      <c r="F37" s="23" t="n">
        <v>16.4</v>
      </c>
      <c r="G37" s="19"/>
      <c r="H37" s="19"/>
    </row>
    <row r="38" customFormat="false" ht="14.65" hidden="false" customHeight="true" outlineLevel="0" collapsed="false">
      <c r="B38" s="20" t="n">
        <v>1988</v>
      </c>
      <c r="C38" s="21" t="n">
        <v>24.4177865032458</v>
      </c>
      <c r="D38" s="24" t="n">
        <v>14</v>
      </c>
      <c r="E38" s="21" t="n">
        <v>22.7909896473905</v>
      </c>
      <c r="F38" s="23" t="n">
        <v>13.5</v>
      </c>
      <c r="G38" s="19"/>
      <c r="H38" s="19"/>
    </row>
    <row r="39" customFormat="false" ht="14.65" hidden="false" customHeight="true" outlineLevel="0" collapsed="false">
      <c r="B39" s="20" t="n">
        <v>1989</v>
      </c>
      <c r="C39" s="21" t="n">
        <v>28.043151204211</v>
      </c>
      <c r="D39" s="24" t="n">
        <v>14.8</v>
      </c>
      <c r="E39" s="21" t="n">
        <v>25.9134164245734</v>
      </c>
      <c r="F39" s="23" t="n">
        <v>13.7</v>
      </c>
      <c r="G39" s="19"/>
      <c r="H39" s="19"/>
    </row>
    <row r="40" customFormat="false" ht="14.65" hidden="false" customHeight="true" outlineLevel="0" collapsed="false">
      <c r="B40" s="20" t="n">
        <v>1990</v>
      </c>
      <c r="C40" s="21" t="n">
        <v>34.460068442575</v>
      </c>
      <c r="D40" s="24" t="n">
        <v>22.9</v>
      </c>
      <c r="E40" s="21" t="n">
        <v>31.2085018400872</v>
      </c>
      <c r="F40" s="23" t="n">
        <v>20.4</v>
      </c>
      <c r="G40" s="19"/>
      <c r="H40" s="19"/>
    </row>
    <row r="41" customFormat="false" ht="14.65" hidden="false" customHeight="true" outlineLevel="0" collapsed="false">
      <c r="B41" s="20"/>
      <c r="C41" s="21"/>
      <c r="D41" s="24"/>
      <c r="E41" s="21"/>
      <c r="F41" s="23"/>
      <c r="G41" s="19"/>
      <c r="H41" s="19"/>
    </row>
    <row r="42" customFormat="false" ht="14.65" hidden="false" customHeight="true" outlineLevel="0" collapsed="false">
      <c r="B42" s="20" t="n">
        <v>1991</v>
      </c>
      <c r="C42" s="21" t="n">
        <v>40.6692859663165</v>
      </c>
      <c r="D42" s="24" t="n">
        <v>18</v>
      </c>
      <c r="E42" s="21" t="n">
        <v>37.2804050486671</v>
      </c>
      <c r="F42" s="23" t="n">
        <v>19.5</v>
      </c>
      <c r="G42" s="19"/>
      <c r="H42" s="19"/>
    </row>
    <row r="43" customFormat="false" ht="14.65" hidden="false" customHeight="true" outlineLevel="0" collapsed="false">
      <c r="B43" s="20" t="n">
        <v>1992</v>
      </c>
      <c r="C43" s="21" t="n">
        <v>46.5264368238214</v>
      </c>
      <c r="D43" s="24" t="n">
        <v>14.4</v>
      </c>
      <c r="E43" s="21" t="n">
        <v>43.1994221152048</v>
      </c>
      <c r="F43" s="23" t="n">
        <v>15.9</v>
      </c>
      <c r="G43" s="19"/>
      <c r="H43" s="19"/>
    </row>
    <row r="44" customFormat="false" ht="14.65" hidden="false" customHeight="true" outlineLevel="0" collapsed="false">
      <c r="B44" s="20" t="n">
        <v>1993</v>
      </c>
      <c r="C44" s="21" t="n">
        <v>52.1164809523959</v>
      </c>
      <c r="D44" s="24" t="n">
        <v>12</v>
      </c>
      <c r="E44" s="21" t="n">
        <v>49.4250149736771</v>
      </c>
      <c r="F44" s="23" t="n">
        <v>14.4</v>
      </c>
      <c r="G44" s="19"/>
      <c r="H44" s="19"/>
    </row>
    <row r="45" customFormat="false" ht="14.65" hidden="false" customHeight="true" outlineLevel="0" collapsed="false">
      <c r="B45" s="20" t="n">
        <v>1994</v>
      </c>
      <c r="C45" s="21" t="n">
        <v>57.6754357145588</v>
      </c>
      <c r="D45" s="24" t="n">
        <v>10.7</v>
      </c>
      <c r="E45" s="21" t="n">
        <v>54.7993884050434</v>
      </c>
      <c r="F45" s="23" t="n">
        <v>10.9</v>
      </c>
      <c r="G45" s="19"/>
      <c r="H45" s="19"/>
    </row>
    <row r="46" customFormat="false" ht="14.65" hidden="false" customHeight="true" outlineLevel="0" collapsed="false">
      <c r="B46" s="20" t="n">
        <v>1995</v>
      </c>
      <c r="C46" s="21" t="n">
        <v>62.2441441106759</v>
      </c>
      <c r="D46" s="24" t="n">
        <v>7.9</v>
      </c>
      <c r="E46" s="21" t="n">
        <v>59.6955809489968</v>
      </c>
      <c r="F46" s="23" t="n">
        <v>8.9</v>
      </c>
      <c r="G46" s="19"/>
      <c r="H46" s="19"/>
    </row>
    <row r="47" customFormat="false" ht="14.65" hidden="false" customHeight="true" outlineLevel="0" collapsed="false">
      <c r="B47" s="20" t="n">
        <v>1996</v>
      </c>
      <c r="C47" s="21" t="n">
        <v>66.781649249371</v>
      </c>
      <c r="D47" s="24" t="n">
        <v>7.3</v>
      </c>
      <c r="E47" s="21" t="n">
        <v>64.5872725678482</v>
      </c>
      <c r="F47" s="23" t="n">
        <v>8.2</v>
      </c>
      <c r="G47" s="19"/>
      <c r="H47" s="19"/>
    </row>
    <row r="48" customFormat="false" ht="14.65" hidden="false" customHeight="true" outlineLevel="0" collapsed="false">
      <c r="B48" s="20" t="n">
        <v>1997</v>
      </c>
      <c r="C48" s="21" t="n">
        <v>69.9301915448516</v>
      </c>
      <c r="D48" s="24" t="n">
        <v>4.7</v>
      </c>
      <c r="E48" s="21" t="n">
        <v>68.1628395292032</v>
      </c>
      <c r="F48" s="23" t="n">
        <v>5.5</v>
      </c>
      <c r="G48" s="19"/>
      <c r="H48" s="19"/>
    </row>
    <row r="49" customFormat="false" ht="14.65" hidden="false" customHeight="true" outlineLevel="0" collapsed="false">
      <c r="B49" s="20" t="n">
        <v>1998</v>
      </c>
      <c r="C49" s="21" t="n">
        <v>72.6362917111169</v>
      </c>
      <c r="D49" s="24" t="n">
        <v>3.9</v>
      </c>
      <c r="E49" s="21" t="n">
        <v>71.4117622244328</v>
      </c>
      <c r="F49" s="23" t="n">
        <v>4.8</v>
      </c>
      <c r="G49" s="19"/>
      <c r="H49" s="19"/>
    </row>
    <row r="50" customFormat="false" ht="14.65" hidden="false" customHeight="true" outlineLevel="0" collapsed="false">
      <c r="B50" s="20" t="n">
        <v>1999</v>
      </c>
      <c r="C50" s="21" t="n">
        <v>74.6295476970849</v>
      </c>
      <c r="D50" s="24" t="n">
        <v>2.7</v>
      </c>
      <c r="E50" s="21" t="n">
        <v>73.2944882440996</v>
      </c>
      <c r="F50" s="23" t="n">
        <v>2.6</v>
      </c>
      <c r="G50" s="19"/>
      <c r="H50" s="19"/>
    </row>
    <row r="51" customFormat="false" ht="14.65" hidden="false" customHeight="true" outlineLevel="0" collapsed="false">
      <c r="B51" s="20" t="n">
        <v>2000</v>
      </c>
      <c r="C51" s="21" t="n">
        <v>77.5444039533026</v>
      </c>
      <c r="D51" s="24" t="n">
        <v>3.9</v>
      </c>
      <c r="E51" s="21" t="n">
        <v>75.6035596307553</v>
      </c>
      <c r="F51" s="23" t="n">
        <v>3.2</v>
      </c>
      <c r="G51" s="19"/>
      <c r="H51" s="19"/>
    </row>
    <row r="52" customFormat="false" ht="14.65" hidden="false" customHeight="true" outlineLevel="0" collapsed="false">
      <c r="B52" s="20"/>
      <c r="C52" s="21"/>
      <c r="D52" s="24"/>
      <c r="E52" s="21"/>
      <c r="F52" s="23"/>
      <c r="G52" s="19"/>
      <c r="H52" s="19"/>
    </row>
    <row r="53" customFormat="false" ht="14.65" hidden="false" customHeight="true" outlineLevel="0" collapsed="false">
      <c r="B53" s="20" t="n">
        <v>2001</v>
      </c>
      <c r="C53" s="21" t="n">
        <v>79.9059270939082</v>
      </c>
      <c r="D53" s="24" t="n">
        <v>3</v>
      </c>
      <c r="E53" s="21" t="n">
        <v>78.154799860213</v>
      </c>
      <c r="F53" s="23" t="n">
        <v>3.4</v>
      </c>
      <c r="G53" s="19"/>
      <c r="H53" s="19"/>
    </row>
    <row r="54" customFormat="false" ht="14.65" hidden="false" customHeight="true" outlineLevel="0" collapsed="false">
      <c r="B54" s="20" t="n">
        <v>2002</v>
      </c>
      <c r="C54" s="21" t="n">
        <v>82.6123482444325</v>
      </c>
      <c r="D54" s="24" t="n">
        <v>3.4</v>
      </c>
      <c r="E54" s="21" t="n">
        <v>80.9912879517209</v>
      </c>
      <c r="F54" s="23" t="n">
        <v>3.6</v>
      </c>
      <c r="G54" s="19"/>
      <c r="H54" s="19"/>
    </row>
    <row r="55" s="25" customFormat="true" ht="14.85" hidden="false" customHeight="true" outlineLevel="0" collapsed="false">
      <c r="B55" s="20" t="n">
        <v>2003</v>
      </c>
      <c r="C55" s="21" t="n">
        <v>85.1532019344065</v>
      </c>
      <c r="D55" s="24" t="n">
        <v>3.1</v>
      </c>
      <c r="E55" s="21" t="n">
        <v>83.8510411633108</v>
      </c>
      <c r="F55" s="26" t="n">
        <v>3.5</v>
      </c>
      <c r="G55" s="19"/>
      <c r="H55" s="19"/>
      <c r="J55" s="1"/>
    </row>
    <row r="56" customFormat="false" ht="14.65" hidden="false" customHeight="true" outlineLevel="0" collapsed="false">
      <c r="B56" s="20" t="n">
        <v>2004</v>
      </c>
      <c r="C56" s="21" t="n">
        <v>87.7864517635468</v>
      </c>
      <c r="D56" s="27" t="n">
        <v>3.1</v>
      </c>
      <c r="E56" s="21" t="n">
        <v>86.2817553672424</v>
      </c>
      <c r="F56" s="28" t="n">
        <v>2.9</v>
      </c>
      <c r="G56" s="19"/>
      <c r="H56" s="19"/>
    </row>
    <row r="57" customFormat="false" ht="14.65" hidden="false" customHeight="true" outlineLevel="0" collapsed="false">
      <c r="B57" s="20" t="n">
        <v>2005</v>
      </c>
      <c r="C57" s="29" t="n">
        <v>90.9656361559973</v>
      </c>
      <c r="D57" s="27" t="n">
        <v>3.6</v>
      </c>
      <c r="E57" s="29" t="n">
        <v>89.3405066230304</v>
      </c>
      <c r="F57" s="28" t="n">
        <v>3.5</v>
      </c>
      <c r="G57" s="19"/>
      <c r="H57" s="19"/>
    </row>
    <row r="58" customFormat="false" ht="14.65" hidden="false" customHeight="true" outlineLevel="0" collapsed="false">
      <c r="B58" s="20" t="n">
        <v>2006</v>
      </c>
      <c r="C58" s="21" t="n">
        <v>93.61170428248</v>
      </c>
      <c r="D58" s="27" t="n">
        <v>2.9</v>
      </c>
      <c r="E58" s="21" t="n">
        <v>92.195780944318</v>
      </c>
      <c r="F58" s="28" t="n">
        <v>3.2</v>
      </c>
      <c r="G58" s="19"/>
      <c r="H58" s="19"/>
    </row>
    <row r="59" customFormat="false" ht="14.65" hidden="false" customHeight="true" outlineLevel="0" collapsed="false">
      <c r="B59" s="20" t="n">
        <v>2007</v>
      </c>
      <c r="C59" s="29" t="n">
        <v>97.2466943570513</v>
      </c>
      <c r="D59" s="28" t="n">
        <v>3.9</v>
      </c>
      <c r="E59" s="29" t="n">
        <v>94.8648497428826</v>
      </c>
      <c r="F59" s="28" t="n">
        <v>2.9</v>
      </c>
      <c r="G59" s="19"/>
      <c r="H59" s="19"/>
    </row>
    <row r="60" customFormat="false" ht="14.65" hidden="false" customHeight="true" outlineLevel="0" collapsed="false">
      <c r="B60" s="20" t="n">
        <v>2008</v>
      </c>
      <c r="C60" s="29" t="n">
        <v>99.1586110458311</v>
      </c>
      <c r="D60" s="28" t="n">
        <v>2</v>
      </c>
      <c r="E60" s="29" t="n">
        <v>98.8043937691614</v>
      </c>
      <c r="F60" s="28" t="n">
        <v>4.2</v>
      </c>
      <c r="G60" s="19"/>
      <c r="H60" s="19"/>
    </row>
    <row r="61" customFormat="false" ht="14.65" hidden="false" customHeight="true" outlineLevel="0" collapsed="false">
      <c r="B61" s="20" t="n">
        <v>2009</v>
      </c>
      <c r="C61" s="29" t="n">
        <v>101.778267970867</v>
      </c>
      <c r="D61" s="28" t="n">
        <v>2.64188545745624</v>
      </c>
      <c r="E61" s="29" t="n">
        <v>100</v>
      </c>
      <c r="F61" s="28" t="n">
        <v>1.21007395038717</v>
      </c>
      <c r="G61" s="19"/>
      <c r="H61" s="19"/>
    </row>
    <row r="62" customFormat="false" ht="14.65" hidden="false" customHeight="true" outlineLevel="0" collapsed="false">
      <c r="B62" s="20" t="n">
        <v>2010</v>
      </c>
      <c r="C62" s="29" t="n">
        <v>107.043581791166</v>
      </c>
      <c r="D62" s="28" t="n">
        <v>5.17331835692773</v>
      </c>
      <c r="E62" s="29" t="n">
        <v>104.71298157912</v>
      </c>
      <c r="F62" s="28" t="n">
        <v>4.71298157912041</v>
      </c>
      <c r="G62" s="19"/>
      <c r="H62" s="19"/>
    </row>
    <row r="63" customFormat="false" ht="14.65" hidden="false" customHeight="true" outlineLevel="0" collapsed="false">
      <c r="B63" s="20"/>
      <c r="C63" s="21"/>
      <c r="D63" s="24"/>
      <c r="E63" s="21"/>
      <c r="F63" s="23"/>
      <c r="G63" s="19"/>
      <c r="H63" s="19"/>
    </row>
    <row r="64" customFormat="false" ht="14.65" hidden="false" customHeight="true" outlineLevel="0" collapsed="false">
      <c r="B64" s="20" t="n">
        <v>2011</v>
      </c>
      <c r="C64" s="29" t="n">
        <v>109.628645019982</v>
      </c>
      <c r="D64" s="28" t="n">
        <v>2.41496331266148</v>
      </c>
      <c r="E64" s="29" t="n">
        <v>108.199787927225</v>
      </c>
      <c r="F64" s="28" t="n">
        <f aca="false">0.0332987017991644*100</f>
        <v>3.32987017991644</v>
      </c>
      <c r="G64" s="19"/>
      <c r="H64" s="19"/>
    </row>
    <row r="65" customFormat="false" ht="14.65" hidden="false" customHeight="true" outlineLevel="0" collapsed="false">
      <c r="B65" s="20" t="n">
        <v>2012</v>
      </c>
      <c r="C65" s="29" t="n">
        <v>110.51025996536</v>
      </c>
      <c r="D65" s="28" t="n">
        <v>0.804183017328259</v>
      </c>
      <c r="E65" s="29" t="n">
        <v>109.824429154329</v>
      </c>
      <c r="F65" s="28" t="n">
        <v>1.50151978874173</v>
      </c>
      <c r="G65" s="19"/>
      <c r="H65" s="19"/>
    </row>
    <row r="66" customFormat="false" ht="14.65" hidden="false" customHeight="true" outlineLevel="0" collapsed="false">
      <c r="B66" s="30" t="n">
        <v>2013</v>
      </c>
      <c r="C66" s="31" t="n">
        <v>108.62061893971</v>
      </c>
      <c r="D66" s="32" t="n">
        <v>-1.70992360912197</v>
      </c>
      <c r="E66" s="31" t="n">
        <v>108.812647540377</v>
      </c>
      <c r="F66" s="32" t="n">
        <v>-0.921271908029204</v>
      </c>
      <c r="G66" s="19"/>
      <c r="H66" s="19"/>
    </row>
  </sheetData>
  <mergeCells count="4">
    <mergeCell ref="B1:F1"/>
    <mergeCell ref="B2:F2"/>
    <mergeCell ref="C4:D4"/>
    <mergeCell ref="E4:F4"/>
  </mergeCells>
  <printOptions headings="false" gridLines="false" gridLinesSet="true" horizontalCentered="false" verticalCentered="false"/>
  <pageMargins left="0.540277777777778" right="0.75" top="0.27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8:09:13Z</dcterms:created>
  <dc:creator>ESYE</dc:creator>
  <dc:description/>
  <dc:language>en-US</dc:language>
  <cp:lastModifiedBy>Στέλιος Λουμάκης</cp:lastModifiedBy>
  <cp:lastPrinted>2005-01-10T10:26:56Z</cp:lastPrinted>
  <dcterms:modified xsi:type="dcterms:W3CDTF">2014-02-14T10:45:44Z</dcterms:modified>
  <cp:revision>0</cp:revision>
  <dc:subject/>
  <dc:title/>
</cp:coreProperties>
</file>